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rystal Frequency (Hz)</t>
  </si>
  <si>
    <t xml:space="preserve">Timer Reload Value (DEC, HEX)</t>
  </si>
  <si>
    <t xml:space="preserve">Crystal Baud Rate</t>
  </si>
  <si>
    <t xml:space="preserve">Standard Baud Rate</t>
  </si>
  <si>
    <t xml:space="preserve">FF</t>
  </si>
  <si>
    <t xml:space="preserve">Error (%)</t>
  </si>
  <si>
    <t xml:space="preserve">FE</t>
  </si>
  <si>
    <t xml:space="preserve">FD</t>
  </si>
  <si>
    <t xml:space="preserve">FC</t>
  </si>
  <si>
    <t xml:space="preserve">FB</t>
  </si>
  <si>
    <t xml:space="preserve">FA</t>
  </si>
  <si>
    <t xml:space="preserve">F8</t>
  </si>
  <si>
    <t xml:space="preserve">F6</t>
  </si>
  <si>
    <t xml:space="preserve">F5</t>
  </si>
  <si>
    <t xml:space="preserve">F4</t>
  </si>
  <si>
    <t xml:space="preserve">F3</t>
  </si>
  <si>
    <t xml:space="preserve">F0</t>
  </si>
  <si>
    <t xml:space="preserve">EC</t>
  </si>
  <si>
    <t xml:space="preserve">EA</t>
  </si>
  <si>
    <t xml:space="preserve">E8</t>
  </si>
  <si>
    <t xml:space="preserve">E6</t>
  </si>
  <si>
    <t xml:space="preserve">E0</t>
  </si>
  <si>
    <t xml:space="preserve">DD</t>
  </si>
  <si>
    <t xml:space="preserve">D8</t>
  </si>
  <si>
    <t xml:space="preserve">D4</t>
  </si>
  <si>
    <t xml:space="preserve">D0</t>
  </si>
  <si>
    <t xml:space="preserve">CC</t>
  </si>
  <si>
    <t xml:space="preserve">C0</t>
  </si>
  <si>
    <t xml:space="preserve">BA</t>
  </si>
  <si>
    <t xml:space="preserve">B0</t>
  </si>
  <si>
    <t xml:space="preserve">A8</t>
  </si>
  <si>
    <t xml:space="preserve">A0</t>
  </si>
  <si>
    <t xml:space="preserve">8051 Crystal Baud Rate Calculator</t>
  </si>
  <si>
    <t xml:space="preserve">http://www.kerrywong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0.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66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7DA647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rrywo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27.81"/>
    <col collapsed="false" customWidth="true" hidden="false" outlineLevel="0" max="3" min="3" style="0" width="4.07"/>
    <col collapsed="false" customWidth="true" hidden="false" outlineLevel="0" max="4" min="4" style="0" width="16.36"/>
    <col collapsed="false" customWidth="true" hidden="false" outlineLevel="0" max="5" min="5" style="0" width="18.7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  <c r="E1" s="2" t="s">
        <v>3</v>
      </c>
      <c r="F1" s="3" t="n">
        <v>300</v>
      </c>
      <c r="G1" s="3" t="n">
        <v>600</v>
      </c>
      <c r="H1" s="3" t="n">
        <v>1200</v>
      </c>
      <c r="I1" s="3" t="n">
        <v>2400</v>
      </c>
      <c r="J1" s="3" t="n">
        <v>4800</v>
      </c>
      <c r="K1" s="3" t="n">
        <v>9600</v>
      </c>
      <c r="L1" s="3" t="n">
        <v>19200</v>
      </c>
      <c r="M1" s="3" t="n">
        <v>38400</v>
      </c>
      <c r="N1" s="3" t="n">
        <v>57600</v>
      </c>
      <c r="O1" s="3" t="n">
        <v>115200</v>
      </c>
    </row>
    <row r="2" customFormat="false" ht="12.75" hidden="false" customHeight="false" outlineLevel="0" collapsed="false">
      <c r="A2" s="4" t="n">
        <v>21700000</v>
      </c>
      <c r="B2" s="5" t="n">
        <v>255</v>
      </c>
      <c r="C2" s="5" t="s">
        <v>4</v>
      </c>
      <c r="D2" s="6" t="n">
        <f aca="false">A2/(192*(256-B2))</f>
        <v>113020.833333333</v>
      </c>
      <c r="E2" s="7" t="s">
        <v>5</v>
      </c>
      <c r="F2" s="8" t="n">
        <f aca="false">(F1-D2)/F1*100</f>
        <v>-37573.6111111111</v>
      </c>
      <c r="G2" s="9" t="n">
        <f aca="false">(G1-D2)/G1*100</f>
        <v>-18736.8055555556</v>
      </c>
      <c r="H2" s="9" t="n">
        <f aca="false">(H1-D2)/H1*100</f>
        <v>-9318.40277777778</v>
      </c>
      <c r="I2" s="9" t="n">
        <f aca="false">(I1-D2)/I1*100</f>
        <v>-4609.20138888889</v>
      </c>
      <c r="J2" s="9" t="n">
        <f aca="false">(J1-D2)/J1*100</f>
        <v>-2254.60069444444</v>
      </c>
      <c r="K2" s="9" t="n">
        <f aca="false">(K1-D2)/K1*100</f>
        <v>-1077.30034722222</v>
      </c>
      <c r="L2" s="9" t="n">
        <f aca="false">(L1-D2)/L1*100</f>
        <v>-488.650173611111</v>
      </c>
      <c r="M2" s="9" t="n">
        <f aca="false">(M1-D2)/M1*100</f>
        <v>-194.325086805556</v>
      </c>
      <c r="N2" s="9" t="n">
        <f aca="false">(N1-D2)/N1*100</f>
        <v>-96.216724537037</v>
      </c>
      <c r="O2" s="10" t="n">
        <f aca="false">(O1-D2)/O1*100</f>
        <v>1.89163773148149</v>
      </c>
    </row>
    <row r="3" customFormat="false" ht="12.75" hidden="false" customHeight="false" outlineLevel="0" collapsed="false">
      <c r="B3" s="5" t="n">
        <v>254</v>
      </c>
      <c r="C3" s="5" t="s">
        <v>6</v>
      </c>
      <c r="D3" s="6" t="n">
        <f aca="false">A2/(192*(256-B3))</f>
        <v>56510.4166666667</v>
      </c>
      <c r="E3" s="11"/>
      <c r="F3" s="12" t="n">
        <f aca="false">(F1-D3)/F1*100</f>
        <v>-18736.8055555556</v>
      </c>
      <c r="G3" s="11" t="n">
        <f aca="false">(G1-D3)/G1*100</f>
        <v>-9318.40277777778</v>
      </c>
      <c r="H3" s="11" t="n">
        <f aca="false">(H1-D3)/H1*100</f>
        <v>-4609.20138888889</v>
      </c>
      <c r="I3" s="11" t="n">
        <f aca="false">(I1-D3)/I1*100</f>
        <v>-2254.60069444444</v>
      </c>
      <c r="J3" s="11" t="n">
        <f aca="false">(J1-D3)/J1*100</f>
        <v>-1077.30034722222</v>
      </c>
      <c r="K3" s="11" t="n">
        <f aca="false">(K1-D3)/K1*100</f>
        <v>-488.650173611111</v>
      </c>
      <c r="L3" s="11" t="n">
        <f aca="false">(L1-D3)/L1*100</f>
        <v>-194.325086805556</v>
      </c>
      <c r="M3" s="11" t="n">
        <f aca="false">(M1-D3)/M1*100</f>
        <v>-47.1625434027778</v>
      </c>
      <c r="N3" s="11" t="n">
        <f aca="false">(N1-D3)/N1*100</f>
        <v>1.89163773148149</v>
      </c>
      <c r="O3" s="13" t="n">
        <f aca="false">(O1-D3)/O1*100</f>
        <v>50.9458188657408</v>
      </c>
    </row>
    <row r="4" customFormat="false" ht="12.75" hidden="false" customHeight="false" outlineLevel="0" collapsed="false">
      <c r="B4" s="5" t="n">
        <v>253</v>
      </c>
      <c r="C4" s="5" t="s">
        <v>7</v>
      </c>
      <c r="D4" s="6" t="n">
        <f aca="false">A2/(192*(256-B4))</f>
        <v>37673.6111111111</v>
      </c>
      <c r="E4" s="11"/>
      <c r="F4" s="12" t="n">
        <f aca="false">(F1-D4)/F1*100</f>
        <v>-12457.8703703704</v>
      </c>
      <c r="G4" s="11" t="n">
        <f aca="false">(G1-D4)/G1*100</f>
        <v>-6178.93518518518</v>
      </c>
      <c r="H4" s="11" t="n">
        <f aca="false">(H1-D4)/H1*100</f>
        <v>-3039.46759259259</v>
      </c>
      <c r="I4" s="11" t="n">
        <f aca="false">(I1-D4)/I1*100</f>
        <v>-1469.7337962963</v>
      </c>
      <c r="J4" s="11" t="n">
        <f aca="false">(J1-D4)/J1*100</f>
        <v>-684.866898148148</v>
      </c>
      <c r="K4" s="11" t="n">
        <f aca="false">(K1-D4)/K1*100</f>
        <v>-292.433449074074</v>
      </c>
      <c r="L4" s="11" t="n">
        <f aca="false">(L1-D4)/L1*100</f>
        <v>-96.216724537037</v>
      </c>
      <c r="M4" s="11" t="n">
        <f aca="false">(M1-D4)/M1*100</f>
        <v>1.89163773148149</v>
      </c>
      <c r="N4" s="11" t="n">
        <f aca="false">(N1-D4)/N1*100</f>
        <v>34.594425154321</v>
      </c>
      <c r="O4" s="13" t="n">
        <f aca="false">(O1-D4)/O1*100</f>
        <v>67.2972125771605</v>
      </c>
    </row>
    <row r="5" customFormat="false" ht="12.75" hidden="false" customHeight="false" outlineLevel="0" collapsed="false">
      <c r="B5" s="5" t="n">
        <v>252</v>
      </c>
      <c r="C5" s="5" t="s">
        <v>8</v>
      </c>
      <c r="D5" s="6" t="n">
        <f aca="false">A2/(192*(256-B5))</f>
        <v>28255.2083333333</v>
      </c>
      <c r="E5" s="11"/>
      <c r="F5" s="12" t="n">
        <f aca="false">(F1-D5)/F1*100</f>
        <v>-9318.40277777778</v>
      </c>
      <c r="G5" s="11" t="n">
        <f aca="false">(G1-D5)/G1*100</f>
        <v>-4609.20138888889</v>
      </c>
      <c r="H5" s="11" t="n">
        <f aca="false">(H1-D5)/H1*100</f>
        <v>-2254.60069444444</v>
      </c>
      <c r="I5" s="11" t="n">
        <f aca="false">(I1-D5)/I1*100</f>
        <v>-1077.30034722222</v>
      </c>
      <c r="J5" s="11" t="n">
        <f aca="false">(J1-D5)/J1*100</f>
        <v>-488.650173611111</v>
      </c>
      <c r="K5" s="11" t="n">
        <f aca="false">(K1-D5)/K1*100</f>
        <v>-194.325086805556</v>
      </c>
      <c r="L5" s="11" t="n">
        <f aca="false">(L1-D5)/L1*100</f>
        <v>-47.1625434027778</v>
      </c>
      <c r="M5" s="11" t="n">
        <f aca="false">(M1-D5)/M1*100</f>
        <v>26.4187282986111</v>
      </c>
      <c r="N5" s="11" t="n">
        <f aca="false">(N1-D5)/N1*100</f>
        <v>50.9458188657408</v>
      </c>
      <c r="O5" s="13" t="n">
        <f aca="false">(O1-D5)/O1*100</f>
        <v>75.4729094328704</v>
      </c>
    </row>
    <row r="6" customFormat="false" ht="12.75" hidden="false" customHeight="false" outlineLevel="0" collapsed="false">
      <c r="B6" s="5" t="n">
        <v>251</v>
      </c>
      <c r="C6" s="5" t="s">
        <v>9</v>
      </c>
      <c r="D6" s="6" t="n">
        <f aca="false">A2/(192*(256-B6))</f>
        <v>22604.1666666667</v>
      </c>
      <c r="E6" s="11"/>
      <c r="F6" s="12" t="n">
        <f aca="false">(F1-D6)/F1*100</f>
        <v>-7434.72222222222</v>
      </c>
      <c r="G6" s="11" t="n">
        <f aca="false">(G1-D6)/G1*100</f>
        <v>-3667.36111111111</v>
      </c>
      <c r="H6" s="11" t="n">
        <f aca="false">(H1-D6)/H1*100</f>
        <v>-1783.68055555556</v>
      </c>
      <c r="I6" s="11" t="n">
        <f aca="false">(I1-D6)/I1*100</f>
        <v>-841.840277777778</v>
      </c>
      <c r="J6" s="11" t="n">
        <f aca="false">(J1-D6)/J1*100</f>
        <v>-370.920138888889</v>
      </c>
      <c r="K6" s="11" t="n">
        <f aca="false">(K1-D6)/K1*100</f>
        <v>-135.460069444444</v>
      </c>
      <c r="L6" s="11" t="n">
        <f aca="false">(L1-D6)/L1*100</f>
        <v>-17.7300347222222</v>
      </c>
      <c r="M6" s="11" t="n">
        <f aca="false">(M1-D6)/M1*100</f>
        <v>41.1349826388889</v>
      </c>
      <c r="N6" s="11" t="n">
        <f aca="false">(N1-D6)/N1*100</f>
        <v>60.7566550925926</v>
      </c>
      <c r="O6" s="13" t="n">
        <f aca="false">(O1-D6)/O1*100</f>
        <v>80.3783275462963</v>
      </c>
    </row>
    <row r="7" customFormat="false" ht="12.75" hidden="false" customHeight="false" outlineLevel="0" collapsed="false">
      <c r="B7" s="5" t="n">
        <v>250</v>
      </c>
      <c r="C7" s="5" t="s">
        <v>10</v>
      </c>
      <c r="D7" s="6" t="n">
        <f aca="false">A2/(192*(256-B7))</f>
        <v>18836.8055555556</v>
      </c>
      <c r="E7" s="11"/>
      <c r="F7" s="12" t="n">
        <f aca="false">(F1-D7)/F1*100</f>
        <v>-6178.93518518518</v>
      </c>
      <c r="G7" s="11" t="n">
        <f aca="false">(G1-D7)/G1*100</f>
        <v>-3039.46759259259</v>
      </c>
      <c r="H7" s="11" t="n">
        <f aca="false">(H1-D7)/H1*100</f>
        <v>-1469.7337962963</v>
      </c>
      <c r="I7" s="11" t="n">
        <f aca="false">(I1-D7)/I1*100</f>
        <v>-684.866898148148</v>
      </c>
      <c r="J7" s="11" t="n">
        <f aca="false">(J1-D7)/J1*100</f>
        <v>-292.433449074074</v>
      </c>
      <c r="K7" s="11" t="n">
        <f aca="false">(K1-D7)/K1*100</f>
        <v>-96.216724537037</v>
      </c>
      <c r="L7" s="11" t="n">
        <f aca="false">(L1-D7)/L1*100</f>
        <v>1.89163773148149</v>
      </c>
      <c r="M7" s="11" t="n">
        <f aca="false">(M1-D7)/M1*100</f>
        <v>50.9458188657408</v>
      </c>
      <c r="N7" s="11" t="n">
        <f aca="false">(N1-D7)/N1*100</f>
        <v>67.2972125771605</v>
      </c>
      <c r="O7" s="13" t="n">
        <f aca="false">(O1-D7)/O1*100</f>
        <v>83.6486062885802</v>
      </c>
    </row>
    <row r="8" customFormat="false" ht="12.75" hidden="false" customHeight="false" outlineLevel="0" collapsed="false">
      <c r="B8" s="5" t="n">
        <v>248</v>
      </c>
      <c r="C8" s="5" t="s">
        <v>11</v>
      </c>
      <c r="D8" s="6" t="n">
        <f aca="false">A2/(192*(256-B8))</f>
        <v>14127.6041666667</v>
      </c>
      <c r="E8" s="11"/>
      <c r="F8" s="12" t="n">
        <f aca="false">(F1-D8)/F1*100</f>
        <v>-4609.20138888889</v>
      </c>
      <c r="G8" s="11" t="n">
        <f aca="false">(G1-D8)/G1*100</f>
        <v>-2254.60069444444</v>
      </c>
      <c r="H8" s="11" t="n">
        <f aca="false">(H1-D8)/H1*100</f>
        <v>-1077.30034722222</v>
      </c>
      <c r="I8" s="11" t="n">
        <f aca="false">(I1-D8)/I1*100</f>
        <v>-488.650173611111</v>
      </c>
      <c r="J8" s="11" t="n">
        <f aca="false">(J1-D8)/J1*100</f>
        <v>-194.325086805556</v>
      </c>
      <c r="K8" s="11" t="n">
        <f aca="false">(K1-D8)/K1*100</f>
        <v>-47.1625434027778</v>
      </c>
      <c r="L8" s="11" t="n">
        <f aca="false">(L1-D8)/L1*100</f>
        <v>26.4187282986111</v>
      </c>
      <c r="M8" s="11" t="n">
        <f aca="false">(M1-D8)/M1*100</f>
        <v>63.2093641493056</v>
      </c>
      <c r="N8" s="11" t="n">
        <f aca="false">(N1-D8)/N1*100</f>
        <v>75.4729094328704</v>
      </c>
      <c r="O8" s="13" t="n">
        <f aca="false">(O1-D8)/O1*100</f>
        <v>87.7364547164352</v>
      </c>
    </row>
    <row r="9" customFormat="false" ht="12.75" hidden="false" customHeight="false" outlineLevel="0" collapsed="false">
      <c r="B9" s="5" t="n">
        <v>246</v>
      </c>
      <c r="C9" s="5" t="s">
        <v>12</v>
      </c>
      <c r="D9" s="6" t="n">
        <f aca="false">A2/(192*(256-B9))</f>
        <v>11302.0833333333</v>
      </c>
      <c r="E9" s="11"/>
      <c r="F9" s="12" t="n">
        <f aca="false">(F1-D9)/F1*100</f>
        <v>-3667.36111111111</v>
      </c>
      <c r="G9" s="11" t="n">
        <f aca="false">(G1-D9)/G1*100</f>
        <v>-1783.68055555556</v>
      </c>
      <c r="H9" s="11" t="n">
        <f aca="false">(H1-D9)/H1*100</f>
        <v>-841.840277777778</v>
      </c>
      <c r="I9" s="11" t="n">
        <f aca="false">(I1-D9)/I1*100</f>
        <v>-370.920138888889</v>
      </c>
      <c r="J9" s="11" t="n">
        <f aca="false">(J1-D9)/J1*100</f>
        <v>-135.460069444444</v>
      </c>
      <c r="K9" s="11" t="n">
        <f aca="false">(K1-D9)/K1*100</f>
        <v>-17.7300347222222</v>
      </c>
      <c r="L9" s="11" t="n">
        <f aca="false">(L1-D9)/L1*100</f>
        <v>41.1349826388889</v>
      </c>
      <c r="M9" s="11" t="n">
        <f aca="false">(M1-D9)/M1*100</f>
        <v>70.5674913194444</v>
      </c>
      <c r="N9" s="11" t="n">
        <f aca="false">(N1-D9)/N1*100</f>
        <v>80.3783275462963</v>
      </c>
      <c r="O9" s="13" t="n">
        <f aca="false">(O1-D9)/O1*100</f>
        <v>90.1891637731482</v>
      </c>
    </row>
    <row r="10" customFormat="false" ht="12.75" hidden="false" customHeight="false" outlineLevel="0" collapsed="false">
      <c r="B10" s="5" t="n">
        <v>245</v>
      </c>
      <c r="C10" s="5" t="s">
        <v>13</v>
      </c>
      <c r="D10" s="6" t="n">
        <f aca="false">A2/(192*(256-B10))</f>
        <v>10274.6212121212</v>
      </c>
      <c r="E10" s="11"/>
      <c r="F10" s="12" t="n">
        <f aca="false">(F1-D10)/F1*100</f>
        <v>-3324.87373737374</v>
      </c>
      <c r="G10" s="11" t="n">
        <f aca="false">(G1-D10)/G1*100</f>
        <v>-1612.43686868687</v>
      </c>
      <c r="H10" s="11" t="n">
        <f aca="false">(H1-D10)/H1*100</f>
        <v>-756.218434343434</v>
      </c>
      <c r="I10" s="11" t="n">
        <f aca="false">(I1-D10)/I1*100</f>
        <v>-328.109217171717</v>
      </c>
      <c r="J10" s="11" t="n">
        <f aca="false">(J1-D10)/J1*100</f>
        <v>-114.054608585859</v>
      </c>
      <c r="K10" s="11" t="n">
        <f aca="false">(K1-D10)/K1*100</f>
        <v>-7.02730429292929</v>
      </c>
      <c r="L10" s="11" t="n">
        <f aca="false">(L1-D10)/L1*100</f>
        <v>46.4863478535354</v>
      </c>
      <c r="M10" s="11" t="n">
        <f aca="false">(M1-D10)/M1*100</f>
        <v>73.2431739267677</v>
      </c>
      <c r="N10" s="11" t="n">
        <f aca="false">(N1-D10)/N1*100</f>
        <v>82.1621159511785</v>
      </c>
      <c r="O10" s="13" t="n">
        <f aca="false">(O1-D10)/O1*100</f>
        <v>91.0810579755892</v>
      </c>
    </row>
    <row r="11" customFormat="false" ht="12.75" hidden="false" customHeight="false" outlineLevel="0" collapsed="false">
      <c r="B11" s="5" t="n">
        <v>244</v>
      </c>
      <c r="C11" s="5" t="s">
        <v>14</v>
      </c>
      <c r="D11" s="6" t="n">
        <f aca="false">A2/(192*(256-B11))</f>
        <v>9418.40277777778</v>
      </c>
      <c r="E11" s="11"/>
      <c r="F11" s="12" t="n">
        <f aca="false">(F1-D11)/F1*100</f>
        <v>-3039.46759259259</v>
      </c>
      <c r="G11" s="11" t="n">
        <f aca="false">(G1-D11)/G1*100</f>
        <v>-1469.7337962963</v>
      </c>
      <c r="H11" s="11" t="n">
        <f aca="false">(H1-D11)/H1*100</f>
        <v>-684.866898148148</v>
      </c>
      <c r="I11" s="11" t="n">
        <f aca="false">(I1-D11)/I1*100</f>
        <v>-292.433449074074</v>
      </c>
      <c r="J11" s="11" t="n">
        <f aca="false">(J1-D11)/J1*100</f>
        <v>-96.216724537037</v>
      </c>
      <c r="K11" s="11" t="n">
        <f aca="false">(K1-D11)/K1*100</f>
        <v>1.89163773148149</v>
      </c>
      <c r="L11" s="11" t="n">
        <f aca="false">(L1-D11)/L1*100</f>
        <v>50.9458188657408</v>
      </c>
      <c r="M11" s="11" t="n">
        <f aca="false">(M1-D11)/M1*100</f>
        <v>75.4729094328704</v>
      </c>
      <c r="N11" s="11" t="n">
        <f aca="false">(N1-D11)/N1*100</f>
        <v>83.6486062885802</v>
      </c>
      <c r="O11" s="13" t="n">
        <f aca="false">(O1-D11)/O1*100</f>
        <v>91.8243031442901</v>
      </c>
    </row>
    <row r="12" customFormat="false" ht="12.75" hidden="false" customHeight="false" outlineLevel="0" collapsed="false">
      <c r="B12" s="5" t="n">
        <v>243</v>
      </c>
      <c r="C12" s="5" t="s">
        <v>15</v>
      </c>
      <c r="D12" s="6" t="n">
        <f aca="false">A2/(192*(256-B12))</f>
        <v>8693.91025641026</v>
      </c>
      <c r="E12" s="11"/>
      <c r="F12" s="12" t="n">
        <f aca="false">(F1-D12)/F1*100</f>
        <v>-2797.97008547009</v>
      </c>
      <c r="G12" s="11" t="n">
        <f aca="false">(G1-D12)/G1*100</f>
        <v>-1348.98504273504</v>
      </c>
      <c r="H12" s="11" t="n">
        <f aca="false">(H1-D12)/H1*100</f>
        <v>-624.492521367521</v>
      </c>
      <c r="I12" s="11" t="n">
        <f aca="false">(I1-D12)/I1*100</f>
        <v>-262.246260683761</v>
      </c>
      <c r="J12" s="11" t="n">
        <f aca="false">(J1-D12)/J1*100</f>
        <v>-81.1231303418803</v>
      </c>
      <c r="K12" s="11" t="n">
        <f aca="false">(K1-D12)/K1*100</f>
        <v>9.43843482905984</v>
      </c>
      <c r="L12" s="11" t="n">
        <f aca="false">(L1-D12)/L1*100</f>
        <v>54.7192174145299</v>
      </c>
      <c r="M12" s="11" t="n">
        <f aca="false">(M1-D12)/M1*100</f>
        <v>77.359608707265</v>
      </c>
      <c r="N12" s="11" t="n">
        <f aca="false">(N1-D12)/N1*100</f>
        <v>84.9064058048433</v>
      </c>
      <c r="O12" s="13" t="n">
        <f aca="false">(O1-D12)/O1*100</f>
        <v>92.4532029024217</v>
      </c>
    </row>
    <row r="13" customFormat="false" ht="12.75" hidden="false" customHeight="false" outlineLevel="0" collapsed="false">
      <c r="B13" s="5" t="n">
        <v>240</v>
      </c>
      <c r="C13" s="5" t="s">
        <v>16</v>
      </c>
      <c r="D13" s="6" t="n">
        <f aca="false">A2/(192*(256-B13))</f>
        <v>7063.80208333333</v>
      </c>
      <c r="E13" s="11"/>
      <c r="F13" s="12" t="n">
        <f aca="false">(F1-D13)/F1*100</f>
        <v>-2254.60069444444</v>
      </c>
      <c r="G13" s="11" t="n">
        <f aca="false">(G1-D13)/G1*100</f>
        <v>-1077.30034722222</v>
      </c>
      <c r="H13" s="11" t="n">
        <f aca="false">(H1-D13)/H1*100</f>
        <v>-488.650173611111</v>
      </c>
      <c r="I13" s="11" t="n">
        <f aca="false">(I1-D13)/I1*100</f>
        <v>-194.325086805556</v>
      </c>
      <c r="J13" s="11" t="n">
        <f aca="false">(J1-D13)/J1*100</f>
        <v>-47.1625434027778</v>
      </c>
      <c r="K13" s="11" t="n">
        <f aca="false">(K1-D13)/K1*100</f>
        <v>26.4187282986111</v>
      </c>
      <c r="L13" s="11" t="n">
        <f aca="false">(L1-D13)/L1*100</f>
        <v>63.2093641493056</v>
      </c>
      <c r="M13" s="11" t="n">
        <f aca="false">(M1-D13)/M1*100</f>
        <v>81.6046820746528</v>
      </c>
      <c r="N13" s="11" t="n">
        <f aca="false">(N1-D13)/N1*100</f>
        <v>87.7364547164352</v>
      </c>
      <c r="O13" s="13" t="n">
        <f aca="false">(O1-D13)/O1*100</f>
        <v>93.8682273582176</v>
      </c>
    </row>
    <row r="14" customFormat="false" ht="12.75" hidden="false" customHeight="false" outlineLevel="0" collapsed="false">
      <c r="B14" s="5" t="n">
        <v>236</v>
      </c>
      <c r="C14" s="5" t="s">
        <v>17</v>
      </c>
      <c r="D14" s="6" t="n">
        <f aca="false">A2/(192*(256-B14))</f>
        <v>5651.04166666667</v>
      </c>
      <c r="E14" s="11"/>
      <c r="F14" s="12" t="n">
        <f aca="false">(F1-D14)/F1*100</f>
        <v>-1783.68055555556</v>
      </c>
      <c r="G14" s="11" t="n">
        <f aca="false">(G1-D14)/G1*100</f>
        <v>-841.840277777778</v>
      </c>
      <c r="H14" s="11" t="n">
        <f aca="false">(H1-D14)/H1*100</f>
        <v>-370.920138888889</v>
      </c>
      <c r="I14" s="11" t="n">
        <f aca="false">(I1-D14)/I1*100</f>
        <v>-135.460069444444</v>
      </c>
      <c r="J14" s="11" t="n">
        <f aca="false">(J1-D14)/J1*100</f>
        <v>-17.7300347222222</v>
      </c>
      <c r="K14" s="11" t="n">
        <f aca="false">(K1-D14)/K1*100</f>
        <v>41.1349826388889</v>
      </c>
      <c r="L14" s="11" t="n">
        <f aca="false">(L1-D14)/L1*100</f>
        <v>70.5674913194444</v>
      </c>
      <c r="M14" s="11" t="n">
        <f aca="false">(M1-D14)/M1*100</f>
        <v>85.2837456597222</v>
      </c>
      <c r="N14" s="11" t="n">
        <f aca="false">(N1-D14)/N1*100</f>
        <v>90.1891637731482</v>
      </c>
      <c r="O14" s="13" t="n">
        <f aca="false">(O1-D14)/O1*100</f>
        <v>95.0945818865741</v>
      </c>
    </row>
    <row r="15" customFormat="false" ht="12.75" hidden="false" customHeight="false" outlineLevel="0" collapsed="false">
      <c r="B15" s="5" t="n">
        <v>234</v>
      </c>
      <c r="C15" s="5" t="s">
        <v>18</v>
      </c>
      <c r="D15" s="6" t="n">
        <f aca="false">A2/(192*(256-B15))</f>
        <v>5137.31060606061</v>
      </c>
      <c r="E15" s="11"/>
      <c r="F15" s="12" t="n">
        <f aca="false">(F1-D15)/F1*100</f>
        <v>-1612.43686868687</v>
      </c>
      <c r="G15" s="11" t="n">
        <f aca="false">(G1-D15)/G1*100</f>
        <v>-756.218434343434</v>
      </c>
      <c r="H15" s="11" t="n">
        <f aca="false">(H1-D15)/H1*100</f>
        <v>-328.109217171717</v>
      </c>
      <c r="I15" s="11" t="n">
        <f aca="false">(I1-D15)/I1*100</f>
        <v>-114.054608585859</v>
      </c>
      <c r="J15" s="11" t="n">
        <f aca="false">(J1-D15)/J1*100</f>
        <v>-7.02730429292929</v>
      </c>
      <c r="K15" s="11" t="n">
        <f aca="false">(K1-D15)/K1*100</f>
        <v>46.4863478535354</v>
      </c>
      <c r="L15" s="11" t="n">
        <f aca="false">(L1-D15)/L1*100</f>
        <v>73.2431739267677</v>
      </c>
      <c r="M15" s="11" t="n">
        <f aca="false">(M1-D15)/M1*100</f>
        <v>86.6215869633838</v>
      </c>
      <c r="N15" s="11" t="n">
        <f aca="false">(N1-D15)/N1*100</f>
        <v>91.0810579755892</v>
      </c>
      <c r="O15" s="13" t="n">
        <f aca="false">(O1-D15)/O1*100</f>
        <v>95.5405289877946</v>
      </c>
    </row>
    <row r="16" customFormat="false" ht="12.75" hidden="false" customHeight="false" outlineLevel="0" collapsed="false">
      <c r="B16" s="5" t="n">
        <v>232</v>
      </c>
      <c r="C16" s="5" t="s">
        <v>19</v>
      </c>
      <c r="D16" s="6" t="n">
        <f aca="false">A2/(192*(256-B16))</f>
        <v>4709.20138888889</v>
      </c>
      <c r="E16" s="11"/>
      <c r="F16" s="12" t="n">
        <f aca="false">(F1-D16)/F1*100</f>
        <v>-1469.7337962963</v>
      </c>
      <c r="G16" s="11" t="n">
        <f aca="false">(G1-D16)/G1*100</f>
        <v>-684.866898148148</v>
      </c>
      <c r="H16" s="11" t="n">
        <f aca="false">(H1-D16)/H1*100</f>
        <v>-292.433449074074</v>
      </c>
      <c r="I16" s="11" t="n">
        <f aca="false">(I1-D16)/I1*100</f>
        <v>-96.216724537037</v>
      </c>
      <c r="J16" s="11" t="n">
        <f aca="false">(J1-D16)/J1*100</f>
        <v>1.89163773148149</v>
      </c>
      <c r="K16" s="11" t="n">
        <f aca="false">(K1-D16)/K1*100</f>
        <v>50.9458188657408</v>
      </c>
      <c r="L16" s="11" t="n">
        <f aca="false">(L1-D16)/L1*100</f>
        <v>75.4729094328704</v>
      </c>
      <c r="M16" s="11" t="n">
        <f aca="false">(M1-D16)/M1*100</f>
        <v>87.7364547164352</v>
      </c>
      <c r="N16" s="11" t="n">
        <f aca="false">(N1-D16)/N1*100</f>
        <v>91.8243031442901</v>
      </c>
      <c r="O16" s="13" t="n">
        <f aca="false">(O1-D16)/O1*100</f>
        <v>95.9121515721451</v>
      </c>
    </row>
    <row r="17" customFormat="false" ht="12.75" hidden="false" customHeight="false" outlineLevel="0" collapsed="false">
      <c r="B17" s="5" t="n">
        <v>230</v>
      </c>
      <c r="C17" s="5" t="s">
        <v>20</v>
      </c>
      <c r="D17" s="6" t="n">
        <f aca="false">A2/(192*(256-B17))</f>
        <v>4346.95512820513</v>
      </c>
      <c r="E17" s="11"/>
      <c r="F17" s="12" t="n">
        <f aca="false">(F1-D17)/F1*100</f>
        <v>-1348.98504273504</v>
      </c>
      <c r="G17" s="11" t="n">
        <f aca="false">(G1-D17)/G1*100</f>
        <v>-624.492521367521</v>
      </c>
      <c r="H17" s="11" t="n">
        <f aca="false">(H1-D17)/H1*100</f>
        <v>-262.246260683761</v>
      </c>
      <c r="I17" s="11" t="n">
        <f aca="false">(I1-D17)/I1*100</f>
        <v>-81.1231303418803</v>
      </c>
      <c r="J17" s="11" t="n">
        <f aca="false">(J1-D17)/J1*100</f>
        <v>9.43843482905984</v>
      </c>
      <c r="K17" s="11" t="n">
        <f aca="false">(K1-D17)/K1*100</f>
        <v>54.7192174145299</v>
      </c>
      <c r="L17" s="11" t="n">
        <f aca="false">(L1-D17)/L1*100</f>
        <v>77.359608707265</v>
      </c>
      <c r="M17" s="11" t="n">
        <f aca="false">(M1-D17)/M1*100</f>
        <v>88.6798043536325</v>
      </c>
      <c r="N17" s="11" t="n">
        <f aca="false">(N1-D17)/N1*100</f>
        <v>92.4532029024217</v>
      </c>
      <c r="O17" s="13" t="n">
        <f aca="false">(O1-D17)/O1*100</f>
        <v>96.2266014512108</v>
      </c>
    </row>
    <row r="18" customFormat="false" ht="12.75" hidden="false" customHeight="false" outlineLevel="0" collapsed="false">
      <c r="B18" s="5" t="n">
        <v>224</v>
      </c>
      <c r="C18" s="5" t="s">
        <v>21</v>
      </c>
      <c r="D18" s="6" t="n">
        <f aca="false">A2/(192*(256-B18))</f>
        <v>3531.90104166667</v>
      </c>
      <c r="E18" s="11"/>
      <c r="F18" s="12" t="n">
        <f aca="false">(F1-D18)/F1*100</f>
        <v>-1077.30034722222</v>
      </c>
      <c r="G18" s="11" t="n">
        <f aca="false">(G1-D18)/G1*100</f>
        <v>-488.650173611111</v>
      </c>
      <c r="H18" s="11" t="n">
        <f aca="false">(H1-D18)/H1*100</f>
        <v>-194.325086805556</v>
      </c>
      <c r="I18" s="11" t="n">
        <f aca="false">(I1-D18)/I1*100</f>
        <v>-47.1625434027778</v>
      </c>
      <c r="J18" s="11" t="n">
        <f aca="false">(J1-D18)/J1*100</f>
        <v>26.4187282986111</v>
      </c>
      <c r="K18" s="11" t="n">
        <f aca="false">(K1-D18)/K1*100</f>
        <v>63.2093641493056</v>
      </c>
      <c r="L18" s="11" t="n">
        <f aca="false">(L1-D18)/L1*100</f>
        <v>81.6046820746528</v>
      </c>
      <c r="M18" s="11" t="n">
        <f aca="false">(M1-D18)/M1*100</f>
        <v>90.8023410373264</v>
      </c>
      <c r="N18" s="11" t="n">
        <f aca="false">(N1-D18)/N1*100</f>
        <v>93.8682273582176</v>
      </c>
      <c r="O18" s="13" t="n">
        <f aca="false">(O1-D18)/O1*100</f>
        <v>96.9341136791088</v>
      </c>
    </row>
    <row r="19" customFormat="false" ht="12.75" hidden="false" customHeight="false" outlineLevel="0" collapsed="false">
      <c r="B19" s="5" t="n">
        <v>221</v>
      </c>
      <c r="C19" s="5" t="s">
        <v>22</v>
      </c>
      <c r="D19" s="6" t="n">
        <f aca="false">A2/(192*(256-B19))</f>
        <v>3229.16666666667</v>
      </c>
      <c r="E19" s="11"/>
      <c r="F19" s="12" t="n">
        <f aca="false">(F1-D19)/F1*100</f>
        <v>-976.388888888889</v>
      </c>
      <c r="G19" s="11" t="n">
        <f aca="false">(G1-D19)/G1*100</f>
        <v>-438.194444444444</v>
      </c>
      <c r="H19" s="11" t="n">
        <f aca="false">(H1-D19)/H1*100</f>
        <v>-169.097222222222</v>
      </c>
      <c r="I19" s="11" t="n">
        <f aca="false">(I1-D19)/I1*100</f>
        <v>-34.5486111111111</v>
      </c>
      <c r="J19" s="11" t="n">
        <f aca="false">(J1-D19)/J1*100</f>
        <v>32.7256944444445</v>
      </c>
      <c r="K19" s="11" t="n">
        <f aca="false">(K1-D19)/K1*100</f>
        <v>66.3628472222222</v>
      </c>
      <c r="L19" s="11" t="n">
        <f aca="false">(L1-D19)/L1*100</f>
        <v>83.1814236111111</v>
      </c>
      <c r="M19" s="11" t="n">
        <f aca="false">(M1-D19)/M1*100</f>
        <v>91.5907118055556</v>
      </c>
      <c r="N19" s="11" t="n">
        <f aca="false">(N1-D19)/N1*100</f>
        <v>94.3938078703704</v>
      </c>
      <c r="O19" s="13" t="n">
        <f aca="false">(O1-D19)/O1*100</f>
        <v>97.1969039351852</v>
      </c>
    </row>
    <row r="20" customFormat="false" ht="12.75" hidden="false" customHeight="false" outlineLevel="0" collapsed="false">
      <c r="B20" s="5" t="n">
        <v>216</v>
      </c>
      <c r="C20" s="5" t="s">
        <v>23</v>
      </c>
      <c r="D20" s="6" t="n">
        <f aca="false">A2/(192*(256-B20))</f>
        <v>2825.52083333333</v>
      </c>
      <c r="E20" s="11"/>
      <c r="F20" s="12" t="n">
        <f aca="false">(F1-D20)/F1*100</f>
        <v>-841.840277777778</v>
      </c>
      <c r="G20" s="11" t="n">
        <f aca="false">(G1-D20)/G1*100</f>
        <v>-370.920138888889</v>
      </c>
      <c r="H20" s="11" t="n">
        <f aca="false">(H1-D20)/H1*100</f>
        <v>-135.460069444444</v>
      </c>
      <c r="I20" s="11" t="n">
        <f aca="false">(I1-D20)/I1*100</f>
        <v>-17.7300347222222</v>
      </c>
      <c r="J20" s="11" t="n">
        <f aca="false">(J1-D20)/J1*100</f>
        <v>41.1349826388889</v>
      </c>
      <c r="K20" s="11" t="n">
        <f aca="false">(K1-D20)/K1*100</f>
        <v>70.5674913194444</v>
      </c>
      <c r="L20" s="11" t="n">
        <f aca="false">(L1-D20)/L1*100</f>
        <v>85.2837456597222</v>
      </c>
      <c r="M20" s="11" t="n">
        <f aca="false">(M1-D20)/M1*100</f>
        <v>92.6418728298611</v>
      </c>
      <c r="N20" s="11" t="n">
        <f aca="false">(N1-D20)/N1*100</f>
        <v>95.0945818865741</v>
      </c>
      <c r="O20" s="13" t="n">
        <f aca="false">(O1-D20)/O1*100</f>
        <v>97.5472909432871</v>
      </c>
    </row>
    <row r="21" customFormat="false" ht="12.75" hidden="false" customHeight="false" outlineLevel="0" collapsed="false">
      <c r="B21" s="5" t="n">
        <v>212</v>
      </c>
      <c r="C21" s="5" t="s">
        <v>24</v>
      </c>
      <c r="D21" s="6" t="n">
        <f aca="false">A2/(192*(256-B21))</f>
        <v>2568.6553030303</v>
      </c>
      <c r="E21" s="11"/>
      <c r="F21" s="12" t="n">
        <f aca="false">(F1-D21)/F1*100</f>
        <v>-756.218434343434</v>
      </c>
      <c r="G21" s="11" t="n">
        <f aca="false">(G1-D21)/G1*100</f>
        <v>-328.109217171717</v>
      </c>
      <c r="H21" s="11" t="n">
        <f aca="false">(H1-D21)/H1*100</f>
        <v>-114.054608585859</v>
      </c>
      <c r="I21" s="11" t="n">
        <f aca="false">(I1-D21)/I1*100</f>
        <v>-7.02730429292929</v>
      </c>
      <c r="J21" s="11" t="n">
        <f aca="false">(J1-D21)/J1*100</f>
        <v>46.4863478535354</v>
      </c>
      <c r="K21" s="11" t="n">
        <f aca="false">(K1-D21)/K1*100</f>
        <v>73.2431739267677</v>
      </c>
      <c r="L21" s="11" t="n">
        <f aca="false">(L1-D21)/L1*100</f>
        <v>86.6215869633838</v>
      </c>
      <c r="M21" s="11" t="n">
        <f aca="false">(M1-D21)/M1*100</f>
        <v>93.3107934816919</v>
      </c>
      <c r="N21" s="11" t="n">
        <f aca="false">(N1-D21)/N1*100</f>
        <v>95.5405289877946</v>
      </c>
      <c r="O21" s="13" t="n">
        <f aca="false">(O1-D21)/O1*100</f>
        <v>97.7702644938973</v>
      </c>
    </row>
    <row r="22" customFormat="false" ht="12.75" hidden="false" customHeight="false" outlineLevel="0" collapsed="false">
      <c r="B22" s="5" t="n">
        <v>208</v>
      </c>
      <c r="C22" s="5" t="s">
        <v>25</v>
      </c>
      <c r="D22" s="6" t="n">
        <f aca="false">A2/(192*(256-B22))</f>
        <v>2354.60069444444</v>
      </c>
      <c r="E22" s="11"/>
      <c r="F22" s="12" t="n">
        <f aca="false">(F1-D22)/F1*100</f>
        <v>-684.866898148148</v>
      </c>
      <c r="G22" s="11" t="n">
        <f aca="false">(G1-D22)/G1*100</f>
        <v>-292.433449074074</v>
      </c>
      <c r="H22" s="11" t="n">
        <f aca="false">(H1-D22)/H1*100</f>
        <v>-96.216724537037</v>
      </c>
      <c r="I22" s="11" t="n">
        <f aca="false">(I1-D22)/I1*100</f>
        <v>1.89163773148149</v>
      </c>
      <c r="J22" s="11" t="n">
        <f aca="false">(J1-D22)/J1*100</f>
        <v>50.9458188657408</v>
      </c>
      <c r="K22" s="11" t="n">
        <f aca="false">(K1-D22)/K1*100</f>
        <v>75.4729094328704</v>
      </c>
      <c r="L22" s="11" t="n">
        <f aca="false">(L1-D22)/L1*100</f>
        <v>87.7364547164352</v>
      </c>
      <c r="M22" s="11" t="n">
        <f aca="false">(M1-D22)/M1*100</f>
        <v>93.8682273582176</v>
      </c>
      <c r="N22" s="11" t="n">
        <f aca="false">(N1-D22)/N1*100</f>
        <v>95.9121515721451</v>
      </c>
      <c r="O22" s="13" t="n">
        <f aca="false">(O1-D22)/O1*100</f>
        <v>97.9560757860725</v>
      </c>
    </row>
    <row r="23" customFormat="false" ht="12.75" hidden="false" customHeight="false" outlineLevel="0" collapsed="false">
      <c r="B23" s="5" t="n">
        <v>204</v>
      </c>
      <c r="C23" s="5" t="s">
        <v>26</v>
      </c>
      <c r="D23" s="6" t="n">
        <f aca="false">A2/(192*(256-B23))</f>
        <v>2173.47756410256</v>
      </c>
      <c r="E23" s="11"/>
      <c r="F23" s="12" t="n">
        <f aca="false">(F1-D23)/F1*100</f>
        <v>-624.492521367521</v>
      </c>
      <c r="G23" s="11" t="n">
        <f aca="false">(G1-D23)/G1*100</f>
        <v>-262.246260683761</v>
      </c>
      <c r="H23" s="11" t="n">
        <f aca="false">(H1-D23)/H1*100</f>
        <v>-81.1231303418803</v>
      </c>
      <c r="I23" s="11" t="n">
        <f aca="false">(I1-D23)/I1*100</f>
        <v>9.43843482905984</v>
      </c>
      <c r="J23" s="11" t="n">
        <f aca="false">(J1-D23)/J1*100</f>
        <v>54.7192174145299</v>
      </c>
      <c r="K23" s="11" t="n">
        <f aca="false">(K1-D23)/K1*100</f>
        <v>77.359608707265</v>
      </c>
      <c r="L23" s="11" t="n">
        <f aca="false">(L1-D23)/L1*100</f>
        <v>88.6798043536325</v>
      </c>
      <c r="M23" s="11" t="n">
        <f aca="false">(M1-D23)/M1*100</f>
        <v>94.3399021768163</v>
      </c>
      <c r="N23" s="11" t="n">
        <f aca="false">(N1-D23)/N1*100</f>
        <v>96.2266014512108</v>
      </c>
      <c r="O23" s="13" t="n">
        <f aca="false">(O1-D23)/O1*100</f>
        <v>98.1133007256054</v>
      </c>
    </row>
    <row r="24" customFormat="false" ht="12.75" hidden="false" customHeight="false" outlineLevel="0" collapsed="false">
      <c r="B24" s="5" t="n">
        <v>192</v>
      </c>
      <c r="C24" s="5" t="s">
        <v>27</v>
      </c>
      <c r="D24" s="6" t="n">
        <f aca="false">A2/(192*(256-B24))</f>
        <v>1765.95052083333</v>
      </c>
      <c r="E24" s="11"/>
      <c r="F24" s="12" t="n">
        <f aca="false">(F1-D24)/F1*100</f>
        <v>-488.650173611111</v>
      </c>
      <c r="G24" s="11" t="n">
        <f aca="false">(G1-D24)/G1*100</f>
        <v>-194.325086805556</v>
      </c>
      <c r="H24" s="11" t="n">
        <f aca="false">(H1-D24)/H1*100</f>
        <v>-47.1625434027778</v>
      </c>
      <c r="I24" s="11" t="n">
        <f aca="false">(I1-D24)/I1*100</f>
        <v>26.4187282986111</v>
      </c>
      <c r="J24" s="11" t="n">
        <f aca="false">(J1-D24)/J1*100</f>
        <v>63.2093641493056</v>
      </c>
      <c r="K24" s="11" t="n">
        <f aca="false">(K1-D24)/K1*100</f>
        <v>81.6046820746528</v>
      </c>
      <c r="L24" s="11" t="n">
        <f aca="false">(L1-D24)/L1*100</f>
        <v>90.8023410373264</v>
      </c>
      <c r="M24" s="11" t="n">
        <f aca="false">(M1-D24)/M1*100</f>
        <v>95.4011705186632</v>
      </c>
      <c r="N24" s="11" t="n">
        <f aca="false">(N1-D24)/N1*100</f>
        <v>96.9341136791088</v>
      </c>
      <c r="O24" s="13" t="n">
        <f aca="false">(O1-D24)/O1*100</f>
        <v>98.4670568395544</v>
      </c>
    </row>
    <row r="25" customFormat="false" ht="12.75" hidden="false" customHeight="false" outlineLevel="0" collapsed="false">
      <c r="B25" s="5" t="n">
        <v>186</v>
      </c>
      <c r="C25" s="5" t="s">
        <v>28</v>
      </c>
      <c r="D25" s="6" t="n">
        <f aca="false">A2/(192*(256-B25))</f>
        <v>1614.58333333333</v>
      </c>
      <c r="E25" s="11"/>
      <c r="F25" s="12" t="n">
        <f aca="false">(F1-D25)/F1*100</f>
        <v>-438.194444444444</v>
      </c>
      <c r="G25" s="11" t="n">
        <f aca="false">(G1-D25)/G1*100</f>
        <v>-169.097222222222</v>
      </c>
      <c r="H25" s="11" t="n">
        <f aca="false">(H1-D25)/H1*100</f>
        <v>-34.5486111111111</v>
      </c>
      <c r="I25" s="11" t="n">
        <f aca="false">(I1-D25)/I1*100</f>
        <v>32.7256944444445</v>
      </c>
      <c r="J25" s="11" t="n">
        <f aca="false">(J1-D25)/J1*100</f>
        <v>66.3628472222222</v>
      </c>
      <c r="K25" s="11" t="n">
        <f aca="false">(K1-D25)/K1*100</f>
        <v>83.1814236111111</v>
      </c>
      <c r="L25" s="11" t="n">
        <f aca="false">(L1-D25)/L1*100</f>
        <v>91.5907118055556</v>
      </c>
      <c r="M25" s="11" t="n">
        <f aca="false">(M1-D25)/M1*100</f>
        <v>95.7953559027778</v>
      </c>
      <c r="N25" s="11" t="n">
        <f aca="false">(N1-D25)/N1*100</f>
        <v>97.1969039351852</v>
      </c>
      <c r="O25" s="13" t="n">
        <f aca="false">(O1-D25)/O1*100</f>
        <v>98.5984519675926</v>
      </c>
    </row>
    <row r="26" customFormat="false" ht="12.75" hidden="false" customHeight="false" outlineLevel="0" collapsed="false">
      <c r="B26" s="5" t="n">
        <v>176</v>
      </c>
      <c r="C26" s="5" t="s">
        <v>29</v>
      </c>
      <c r="D26" s="6" t="n">
        <f aca="false">A2/(192*(256-B26))</f>
        <v>1412.76041666667</v>
      </c>
      <c r="E26" s="11"/>
      <c r="F26" s="12" t="n">
        <f aca="false">(F1-D26)/F1*100</f>
        <v>-370.920138888889</v>
      </c>
      <c r="G26" s="11" t="n">
        <f aca="false">(G1-D26)/G1*100</f>
        <v>-135.460069444444</v>
      </c>
      <c r="H26" s="11" t="n">
        <f aca="false">(H1-D26)/H1*100</f>
        <v>-17.7300347222222</v>
      </c>
      <c r="I26" s="11" t="n">
        <f aca="false">(I1-D26)/I1*100</f>
        <v>41.1349826388889</v>
      </c>
      <c r="J26" s="11" t="n">
        <f aca="false">(J1-D26)/J1*100</f>
        <v>70.5674913194444</v>
      </c>
      <c r="K26" s="11" t="n">
        <f aca="false">(K1-D26)/K1*100</f>
        <v>85.2837456597222</v>
      </c>
      <c r="L26" s="11" t="n">
        <f aca="false">(L1-D26)/L1*100</f>
        <v>92.6418728298611</v>
      </c>
      <c r="M26" s="11" t="n">
        <f aca="false">(M1-D26)/M1*100</f>
        <v>96.3209364149306</v>
      </c>
      <c r="N26" s="11" t="n">
        <f aca="false">(N1-D26)/N1*100</f>
        <v>97.5472909432871</v>
      </c>
      <c r="O26" s="13" t="n">
        <f aca="false">(O1-D26)/O1*100</f>
        <v>98.7736454716435</v>
      </c>
    </row>
    <row r="27" customFormat="false" ht="12.75" hidden="false" customHeight="false" outlineLevel="0" collapsed="false">
      <c r="B27" s="5" t="n">
        <v>168</v>
      </c>
      <c r="C27" s="5" t="s">
        <v>30</v>
      </c>
      <c r="D27" s="6" t="n">
        <f aca="false">A2/(192*(256-B27))</f>
        <v>1284.32765151515</v>
      </c>
      <c r="E27" s="11"/>
      <c r="F27" s="12" t="n">
        <f aca="false">(F1-D27)/F1*100</f>
        <v>-328.109217171717</v>
      </c>
      <c r="G27" s="11" t="n">
        <f aca="false">(G1-D27)/G1*100</f>
        <v>-114.054608585859</v>
      </c>
      <c r="H27" s="11" t="n">
        <f aca="false">(H1-D27)/H1*100</f>
        <v>-7.02730429292929</v>
      </c>
      <c r="I27" s="11" t="n">
        <f aca="false">(I1-D27)/I1*100</f>
        <v>46.4863478535354</v>
      </c>
      <c r="J27" s="11" t="n">
        <f aca="false">(J1-D27)/J1*100</f>
        <v>73.2431739267677</v>
      </c>
      <c r="K27" s="11" t="n">
        <f aca="false">(K1-D27)/K1*100</f>
        <v>86.6215869633838</v>
      </c>
      <c r="L27" s="11" t="n">
        <f aca="false">(L1-D27)/L1*100</f>
        <v>93.3107934816919</v>
      </c>
      <c r="M27" s="11" t="n">
        <f aca="false">(M1-D27)/M1*100</f>
        <v>96.655396740846</v>
      </c>
      <c r="N27" s="11" t="n">
        <f aca="false">(N1-D27)/N1*100</f>
        <v>97.7702644938973</v>
      </c>
      <c r="O27" s="13" t="n">
        <f aca="false">(O1-D27)/O1*100</f>
        <v>98.8851322469486</v>
      </c>
    </row>
    <row r="28" customFormat="false" ht="12.75" hidden="false" customHeight="false" outlineLevel="0" collapsed="false">
      <c r="B28" s="5" t="n">
        <v>160</v>
      </c>
      <c r="C28" s="5" t="s">
        <v>31</v>
      </c>
      <c r="D28" s="6" t="n">
        <f aca="false">A2/(192*(256-B28))</f>
        <v>1177.30034722222</v>
      </c>
      <c r="E28" s="11"/>
      <c r="F28" s="12" t="n">
        <f aca="false">(F1-D28)/F1*100</f>
        <v>-292.433449074074</v>
      </c>
      <c r="G28" s="11" t="n">
        <f aca="false">(G1-D28)/G1*100</f>
        <v>-96.216724537037</v>
      </c>
      <c r="H28" s="11" t="n">
        <f aca="false">(H1-D28)/H1*100</f>
        <v>1.89163773148149</v>
      </c>
      <c r="I28" s="11" t="n">
        <f aca="false">(I1-D28)/I1*100</f>
        <v>50.9458188657408</v>
      </c>
      <c r="J28" s="11" t="n">
        <f aca="false">(J1-D28)/J1*100</f>
        <v>75.4729094328704</v>
      </c>
      <c r="K28" s="11" t="n">
        <f aca="false">(K1-D28)/K1*100</f>
        <v>87.7364547164352</v>
      </c>
      <c r="L28" s="11" t="n">
        <f aca="false">(L1-D28)/L1*100</f>
        <v>93.8682273582176</v>
      </c>
      <c r="M28" s="11" t="n">
        <f aca="false">(M1-D28)/M1*100</f>
        <v>96.9341136791088</v>
      </c>
      <c r="N28" s="11" t="n">
        <f aca="false">(N1-D28)/N1*100</f>
        <v>97.9560757860725</v>
      </c>
      <c r="O28" s="13" t="n">
        <f aca="false">(O1-D28)/O1*100</f>
        <v>98.9780378930363</v>
      </c>
    </row>
    <row r="29" customFormat="false" ht="12.75" hidden="false" customHeight="false" outlineLevel="0" collapsed="false">
      <c r="B29" s="5" t="n">
        <v>152</v>
      </c>
      <c r="C29" s="14" t="n">
        <v>98</v>
      </c>
      <c r="D29" s="6" t="n">
        <f aca="false">A2/(192*(256-B29))</f>
        <v>1086.73878205128</v>
      </c>
      <c r="E29" s="11"/>
      <c r="F29" s="12" t="n">
        <f aca="false">(F1-D29)/F1*100</f>
        <v>-262.246260683761</v>
      </c>
      <c r="G29" s="11" t="n">
        <f aca="false">(G1-D29)/G1*100</f>
        <v>-81.1231303418803</v>
      </c>
      <c r="H29" s="11" t="n">
        <f aca="false">(H1-D29)/H1*100</f>
        <v>9.43843482905984</v>
      </c>
      <c r="I29" s="11" t="n">
        <f aca="false">(I1-D29)/I1*100</f>
        <v>54.7192174145299</v>
      </c>
      <c r="J29" s="11" t="n">
        <f aca="false">(J1-D29)/J1*100</f>
        <v>77.359608707265</v>
      </c>
      <c r="K29" s="11" t="n">
        <f aca="false">(K1-D29)/K1*100</f>
        <v>88.6798043536325</v>
      </c>
      <c r="L29" s="11" t="n">
        <f aca="false">(L1-D29)/L1*100</f>
        <v>94.3399021768163</v>
      </c>
      <c r="M29" s="11" t="n">
        <f aca="false">(M1-D29)/M1*100</f>
        <v>97.1699510884081</v>
      </c>
      <c r="N29" s="11" t="n">
        <f aca="false">(N1-D29)/N1*100</f>
        <v>98.1133007256054</v>
      </c>
      <c r="O29" s="13" t="n">
        <f aca="false">(O1-D29)/O1*100</f>
        <v>99.0566503628027</v>
      </c>
    </row>
    <row r="30" customFormat="false" ht="12.75" hidden="false" customHeight="false" outlineLevel="0" collapsed="false">
      <c r="B30" s="5" t="n">
        <v>128</v>
      </c>
      <c r="C30" s="15" t="n">
        <v>80</v>
      </c>
      <c r="D30" s="6" t="n">
        <f aca="false">A2/(192*(256-B30))</f>
        <v>882.975260416667</v>
      </c>
      <c r="E30" s="11"/>
      <c r="F30" s="12" t="n">
        <f aca="false">(F1-D30)/F1*100</f>
        <v>-194.325086805556</v>
      </c>
      <c r="G30" s="11" t="n">
        <f aca="false">(G1-D30)/G1*100</f>
        <v>-47.1625434027778</v>
      </c>
      <c r="H30" s="11" t="n">
        <f aca="false">(H1-D30)/H1*100</f>
        <v>26.4187282986111</v>
      </c>
      <c r="I30" s="11" t="n">
        <f aca="false">(I1-D30)/I1*100</f>
        <v>63.2093641493056</v>
      </c>
      <c r="J30" s="11" t="n">
        <f aca="false">(J1-D30)/J1*100</f>
        <v>81.6046820746528</v>
      </c>
      <c r="K30" s="11" t="n">
        <f aca="false">(K1-D30)/K1*100</f>
        <v>90.8023410373264</v>
      </c>
      <c r="L30" s="11" t="n">
        <f aca="false">(L1-D30)/L1*100</f>
        <v>95.4011705186632</v>
      </c>
      <c r="M30" s="11" t="n">
        <f aca="false">(M1-D30)/M1*100</f>
        <v>97.7005852593316</v>
      </c>
      <c r="N30" s="11" t="n">
        <f aca="false">(N1-D30)/N1*100</f>
        <v>98.4670568395544</v>
      </c>
      <c r="O30" s="13" t="n">
        <f aca="false">(O1-D30)/O1*100</f>
        <v>99.2335284197772</v>
      </c>
    </row>
    <row r="31" customFormat="false" ht="12.75" hidden="false" customHeight="false" outlineLevel="0" collapsed="false">
      <c r="B31" s="5" t="n">
        <v>96</v>
      </c>
      <c r="C31" s="15" t="n">
        <v>60</v>
      </c>
      <c r="D31" s="6" t="n">
        <f aca="false">A2/(192*(256-B31))</f>
        <v>706.380208333333</v>
      </c>
      <c r="E31" s="11"/>
      <c r="F31" s="12" t="n">
        <f aca="false">(F1-D31)/F1*100</f>
        <v>-135.460069444444</v>
      </c>
      <c r="G31" s="11" t="n">
        <f aca="false">(G1-D31)/G1*100</f>
        <v>-17.7300347222222</v>
      </c>
      <c r="H31" s="11" t="n">
        <f aca="false">(H1-D31)/H1*100</f>
        <v>41.1349826388889</v>
      </c>
      <c r="I31" s="11" t="n">
        <f aca="false">(I1-D31)/I1*100</f>
        <v>70.5674913194444</v>
      </c>
      <c r="J31" s="11" t="n">
        <f aca="false">(J1-D31)/J1*100</f>
        <v>85.2837456597222</v>
      </c>
      <c r="K31" s="11" t="n">
        <f aca="false">(K1-D31)/K1*100</f>
        <v>92.6418728298611</v>
      </c>
      <c r="L31" s="11" t="n">
        <f aca="false">(L1-D31)/L1*100</f>
        <v>96.3209364149306</v>
      </c>
      <c r="M31" s="11" t="n">
        <f aca="false">(M1-D31)/M1*100</f>
        <v>98.1604682074653</v>
      </c>
      <c r="N31" s="11" t="n">
        <f aca="false">(N1-D31)/N1*100</f>
        <v>98.7736454716435</v>
      </c>
      <c r="O31" s="13" t="n">
        <f aca="false">(O1-D31)/O1*100</f>
        <v>99.3868227358218</v>
      </c>
    </row>
    <row r="32" customFormat="false" ht="12.75" hidden="false" customHeight="false" outlineLevel="0" collapsed="false">
      <c r="B32" s="5" t="n">
        <v>64</v>
      </c>
      <c r="C32" s="15" t="n">
        <v>40</v>
      </c>
      <c r="D32" s="6" t="n">
        <f aca="false">A2/(192*(256-B32))</f>
        <v>588.650173611111</v>
      </c>
      <c r="E32" s="11"/>
      <c r="F32" s="16" t="n">
        <f aca="false">(F1-D32)/F1*100</f>
        <v>-96.216724537037</v>
      </c>
      <c r="G32" s="17" t="n">
        <f aca="false">(G1-D32)/G1*100</f>
        <v>1.89163773148149</v>
      </c>
      <c r="H32" s="17" t="n">
        <f aca="false">(H1-D32)/H1*100</f>
        <v>50.9458188657408</v>
      </c>
      <c r="I32" s="17" t="n">
        <f aca="false">(I1-D32)/I1*100</f>
        <v>75.4729094328704</v>
      </c>
      <c r="J32" s="17" t="n">
        <f aca="false">(J1-D32)/J1*100</f>
        <v>87.7364547164352</v>
      </c>
      <c r="K32" s="17" t="n">
        <f aca="false">(K1-D32)/K1*100</f>
        <v>93.8682273582176</v>
      </c>
      <c r="L32" s="17" t="n">
        <f aca="false">(L1-D32)/L1*100</f>
        <v>96.9341136791088</v>
      </c>
      <c r="M32" s="17" t="n">
        <f aca="false">(M1-D32)/M1*100</f>
        <v>98.4670568395544</v>
      </c>
      <c r="N32" s="17" t="n">
        <f aca="false">(N1-D32)/N1*100</f>
        <v>98.9780378930363</v>
      </c>
      <c r="O32" s="18" t="n">
        <f aca="false">(O1-D32)/O1*100</f>
        <v>99.4890189465181</v>
      </c>
    </row>
    <row r="39" customFormat="false" ht="12.75" hidden="false" customHeight="false" outlineLevel="0" collapsed="false">
      <c r="J39" s="19" t="s">
        <v>32</v>
      </c>
    </row>
    <row r="40" customFormat="false" ht="12.75" hidden="false" customHeight="false" outlineLevel="0" collapsed="false">
      <c r="J40" s="20" t="s">
        <v>33</v>
      </c>
    </row>
  </sheetData>
  <conditionalFormatting sqref="F1:O1">
    <cfRule type="cellIs" priority="2" operator="between" aboveAverage="0" equalAverage="0" bottom="0" percent="0" rank="0" text="" dxfId="0">
      <formula>-2</formula>
      <formula>2</formula>
    </cfRule>
  </conditionalFormatting>
  <conditionalFormatting sqref="F2:O32">
    <cfRule type="cellIs" priority="3" operator="between" aboveAverage="0" equalAverage="0" bottom="0" percent="0" rank="0" text="" dxfId="1">
      <formula>-3</formula>
      <formula>3</formula>
    </cfRule>
  </conditionalFormatting>
  <hyperlinks>
    <hyperlink ref="J40" r:id="rId1" display="http://www.kerrywo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6:56:51Z</dcterms:created>
  <dc:creator>KWong</dc:creator>
  <dc:description>8051 Crystal Baud Rate Calculator
http://www.kerrywong.com</dc:description>
  <cp:keywords>8051 Crystal Baud Rate Calculator</cp:keywords>
  <dc:language>en-US</dc:language>
  <cp:lastModifiedBy>Kerry Wong</cp:lastModifiedBy>
  <dcterms:modified xsi:type="dcterms:W3CDTF">2010-06-13T13:41:54Z</dcterms:modified>
  <cp:revision>8</cp:revision>
  <dc:subject>8051 Crystal Baud Rate Calculator</dc:subject>
  <dc:title>8051 Crystal Baud Rate Calculator</dc:title>
</cp:coreProperties>
</file>